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оны" sheetId="1" state="visible" r:id="rId2"/>
    <sheet name="Лист1" sheetId="2" state="visible" r:id="rId3"/>
  </sheets>
  <definedNames>
    <definedName function="false" hidden="false" localSheetId="0" name="_xlnm.Print_Area" vbProcedure="false">Талоны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       Приложение № 4</t>
  </si>
  <si>
    <t xml:space="preserve">                    к распоряжению от 29 декабря 2013г.</t>
  </si>
  <si>
    <t xml:space="preserve">                       Цены на ГСМ для проекта "Топливная карта"</t>
  </si>
  <si>
    <t xml:space="preserve">систему скидок принять к исполнению с 03 декабря 2013г</t>
  </si>
  <si>
    <t xml:space="preserve">Рубли ПМР</t>
  </si>
  <si>
    <t xml:space="preserve">Дт</t>
  </si>
  <si>
    <t xml:space="preserve">Аи-92</t>
  </si>
  <si>
    <t xml:space="preserve">Аи-95</t>
  </si>
  <si>
    <t xml:space="preserve">Аи-95 +</t>
  </si>
  <si>
    <t xml:space="preserve">Аи-98</t>
  </si>
  <si>
    <t xml:space="preserve">ЕДт</t>
  </si>
  <si>
    <t xml:space="preserve">%</t>
  </si>
  <si>
    <t xml:space="preserve">розничная цена, руб. ПМР</t>
  </si>
  <si>
    <t xml:space="preserve">цена реал-ии, с учётом скидки</t>
  </si>
  <si>
    <t xml:space="preserve">скидка, руб. ПМР</t>
  </si>
  <si>
    <t xml:space="preserve">от </t>
  </si>
  <si>
    <t xml:space="preserve">до </t>
  </si>
  <si>
    <t xml:space="preserve">свыше</t>
  </si>
  <si>
    <t xml:space="preserve">Долл. США</t>
  </si>
  <si>
    <t xml:space="preserve">розничная цена, $</t>
  </si>
  <si>
    <t xml:space="preserve">скидка, $</t>
  </si>
  <si>
    <t xml:space="preserve">     Цены на ГСМ для проекта "Топливная карта" для физических лиц</t>
  </si>
  <si>
    <t xml:space="preserve">Диапазон                (л.)</t>
  </si>
  <si>
    <t xml:space="preserve">Дт Евро</t>
  </si>
  <si>
    <t xml:space="preserve">Аи-95+</t>
  </si>
  <si>
    <t xml:space="preserve">Руб.</t>
  </si>
  <si>
    <t xml:space="preserve">Долл.</t>
  </si>
  <si>
    <t xml:space="preserve">0-99</t>
  </si>
  <si>
    <t xml:space="preserve">100-199</t>
  </si>
  <si>
    <t xml:space="preserve">200-499</t>
  </si>
  <si>
    <t xml:space="preserve">500-999</t>
  </si>
  <si>
    <t xml:space="preserve">больше 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2" width="2.42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true" outlineLevel="0" max="8" min="8" style="1" width="4.41"/>
    <col collapsed="false" customWidth="true" hidden="false" outlineLevel="0" max="9" min="9" style="3" width="4.7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true" outlineLevel="0" max="12" min="12" style="1" width="5.41"/>
    <col collapsed="false" customWidth="true" hidden="false" outlineLevel="0" max="13" min="13" style="3" width="5.56"/>
    <col collapsed="false" customWidth="true" hidden="false" outlineLevel="0" max="14" min="14" style="1" width="9.85"/>
    <col collapsed="false" customWidth="true" hidden="false" outlineLevel="0" max="15" min="15" style="1" width="8.7"/>
    <col collapsed="false" customWidth="true" hidden="true" outlineLevel="0" max="16" min="16" style="1" width="4.99"/>
    <col collapsed="false" customWidth="true" hidden="false" outlineLevel="0" max="17" min="17" style="4" width="4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true" hidden="true" outlineLevel="0" max="20" min="20" style="1" width="1.85"/>
    <col collapsed="false" customWidth="true" hidden="false" outlineLevel="0" max="21" min="21" style="3" width="4.56"/>
    <col collapsed="false" customWidth="true" hidden="false" outlineLevel="0" max="22" min="22" style="1" width="9.99"/>
    <col collapsed="false" customWidth="true" hidden="false" outlineLevel="0" max="23" min="23" style="1" width="7.85"/>
    <col collapsed="false" customWidth="true" hidden="true" outlineLevel="0" max="24" min="24" style="1" width="4.56"/>
    <col collapsed="false" customWidth="true" hidden="false" outlineLevel="0" max="25" min="25" style="3" width="4.56"/>
    <col collapsed="false" customWidth="true" hidden="false" outlineLevel="0" max="26" min="26" style="1" width="9.7"/>
    <col collapsed="false" customWidth="true" hidden="false" outlineLevel="0" max="27" min="27" style="1" width="7.99"/>
    <col collapsed="false" customWidth="true" hidden="true" outlineLevel="0" max="28" min="28" style="1" width="1.99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2" customFormat="false" ht="13.5" hidden="false" customHeight="true" outlineLevel="0" collapsed="false">
      <c r="J2" s="5"/>
      <c r="W2" s="6" t="s">
        <v>0</v>
      </c>
    </row>
    <row r="3" customFormat="false" ht="15" hidden="false" customHeight="false" outlineLevel="0" collapsed="false">
      <c r="S3" s="7" t="s">
        <v>1</v>
      </c>
    </row>
    <row r="4" customFormat="false" ht="15" hidden="false" customHeight="false" outlineLevel="0" collapsed="false">
      <c r="R4" s="6" t="s">
        <v>2</v>
      </c>
    </row>
    <row r="5" customFormat="false" ht="15" hidden="false" customHeight="false" outlineLevel="0" collapsed="false">
      <c r="R5" s="7" t="s">
        <v>3</v>
      </c>
    </row>
    <row r="6" customFormat="false" ht="20.25" hidden="false" customHeight="true" outlineLevel="0" collapsed="false">
      <c r="F6" s="8" t="s">
        <v>4</v>
      </c>
    </row>
    <row r="7" customFormat="false" ht="30" hidden="false" customHeight="true" outlineLevel="0" collapsed="false">
      <c r="A7" s="0"/>
      <c r="B7" s="9"/>
      <c r="C7" s="9"/>
      <c r="D7" s="10"/>
      <c r="F7" s="11" t="s">
        <v>5</v>
      </c>
      <c r="G7" s="11"/>
      <c r="H7" s="11"/>
      <c r="I7" s="12"/>
      <c r="J7" s="11" t="s">
        <v>6</v>
      </c>
      <c r="K7" s="11"/>
      <c r="L7" s="11"/>
      <c r="M7" s="12"/>
      <c r="N7" s="11" t="s">
        <v>7</v>
      </c>
      <c r="O7" s="11"/>
      <c r="P7" s="11"/>
      <c r="Q7" s="13"/>
      <c r="R7" s="11" t="s">
        <v>8</v>
      </c>
      <c r="S7" s="11"/>
      <c r="T7" s="11"/>
      <c r="U7" s="12"/>
      <c r="V7" s="11" t="s">
        <v>9</v>
      </c>
      <c r="W7" s="11"/>
      <c r="X7" s="11"/>
      <c r="Y7" s="12"/>
      <c r="Z7" s="11" t="s">
        <v>10</v>
      </c>
      <c r="AA7" s="11"/>
      <c r="AB7" s="11"/>
      <c r="AC7" s="14"/>
    </row>
    <row r="8" customFormat="false" ht="59.25" hidden="false" customHeight="true" outlineLevel="0" collapsed="false">
      <c r="E8" s="15" t="s">
        <v>11</v>
      </c>
      <c r="F8" s="16" t="s">
        <v>12</v>
      </c>
      <c r="G8" s="17" t="s">
        <v>13</v>
      </c>
      <c r="H8" s="18" t="s">
        <v>14</v>
      </c>
      <c r="I8" s="19" t="s">
        <v>11</v>
      </c>
      <c r="J8" s="16" t="s">
        <v>12</v>
      </c>
      <c r="K8" s="17" t="s">
        <v>13</v>
      </c>
      <c r="L8" s="18" t="s">
        <v>14</v>
      </c>
      <c r="M8" s="19" t="s">
        <v>11</v>
      </c>
      <c r="N8" s="16" t="s">
        <v>12</v>
      </c>
      <c r="O8" s="17" t="s">
        <v>13</v>
      </c>
      <c r="P8" s="18" t="s">
        <v>14</v>
      </c>
      <c r="Q8" s="20" t="s">
        <v>11</v>
      </c>
      <c r="R8" s="16" t="s">
        <v>12</v>
      </c>
      <c r="S8" s="17" t="s">
        <v>13</v>
      </c>
      <c r="T8" s="18" t="s">
        <v>14</v>
      </c>
      <c r="U8" s="19" t="s">
        <v>11</v>
      </c>
      <c r="V8" s="16" t="s">
        <v>12</v>
      </c>
      <c r="W8" s="17" t="s">
        <v>13</v>
      </c>
      <c r="X8" s="18" t="s">
        <v>14</v>
      </c>
      <c r="Y8" s="19" t="s">
        <v>11</v>
      </c>
      <c r="Z8" s="16" t="s">
        <v>12</v>
      </c>
      <c r="AA8" s="17" t="s">
        <v>13</v>
      </c>
      <c r="AB8" s="21" t="s">
        <v>14</v>
      </c>
      <c r="AC8" s="14"/>
    </row>
    <row r="9" customFormat="false" ht="4.5" hidden="false" customHeight="true" outlineLevel="0" collapsed="false">
      <c r="E9" s="7"/>
      <c r="F9" s="22"/>
      <c r="G9" s="23"/>
      <c r="H9" s="24"/>
      <c r="I9" s="25"/>
      <c r="J9" s="22"/>
      <c r="K9" s="23"/>
      <c r="L9" s="24"/>
      <c r="M9" s="25"/>
      <c r="N9" s="22"/>
      <c r="O9" s="23"/>
      <c r="P9" s="24"/>
      <c r="Q9" s="26"/>
      <c r="R9" s="22"/>
      <c r="S9" s="23"/>
      <c r="T9" s="24"/>
      <c r="U9" s="25"/>
      <c r="V9" s="22"/>
      <c r="W9" s="23"/>
      <c r="X9" s="24"/>
      <c r="Y9" s="25"/>
      <c r="Z9" s="22"/>
      <c r="AA9" s="23"/>
      <c r="AB9" s="24"/>
      <c r="AC9" s="14"/>
    </row>
    <row r="10" customFormat="false" ht="16.5" hidden="false" customHeight="true" outlineLevel="0" collapsed="false">
      <c r="A10" s="27" t="s">
        <v>15</v>
      </c>
      <c r="B10" s="27" t="n">
        <v>0</v>
      </c>
      <c r="C10" s="28" t="s">
        <v>16</v>
      </c>
      <c r="D10" s="27" t="n">
        <v>99</v>
      </c>
      <c r="E10" s="29"/>
      <c r="F10" s="30" t="n">
        <v>12</v>
      </c>
      <c r="G10" s="31" t="n">
        <f aca="false">F10</f>
        <v>12</v>
      </c>
      <c r="H10" s="32"/>
      <c r="I10" s="33"/>
      <c r="J10" s="30" t="n">
        <v>12.2</v>
      </c>
      <c r="K10" s="31" t="n">
        <f aca="false">J10</f>
        <v>12.2</v>
      </c>
      <c r="L10" s="32"/>
      <c r="M10" s="34"/>
      <c r="N10" s="30" t="n">
        <v>12.95</v>
      </c>
      <c r="O10" s="31" t="n">
        <f aca="false">N10</f>
        <v>12.95</v>
      </c>
      <c r="P10" s="32"/>
      <c r="Q10" s="35"/>
      <c r="R10" s="30" t="n">
        <v>13.3</v>
      </c>
      <c r="S10" s="31" t="n">
        <f aca="false">R10</f>
        <v>13.3</v>
      </c>
      <c r="T10" s="32"/>
      <c r="U10" s="33"/>
      <c r="V10" s="30" t="n">
        <v>14.1</v>
      </c>
      <c r="W10" s="31" t="n">
        <f aca="false">V10</f>
        <v>14.1</v>
      </c>
      <c r="X10" s="32"/>
      <c r="Y10" s="36"/>
      <c r="Z10" s="37" t="n">
        <v>12.95</v>
      </c>
      <c r="AA10" s="31" t="n">
        <f aca="false">Z10</f>
        <v>12.95</v>
      </c>
      <c r="AB10" s="24"/>
      <c r="AC10" s="14"/>
    </row>
    <row r="11" customFormat="false" ht="15" hidden="false" customHeight="false" outlineLevel="0" collapsed="false">
      <c r="A11" s="27" t="s">
        <v>15</v>
      </c>
      <c r="B11" s="27" t="n">
        <v>100</v>
      </c>
      <c r="C11" s="28" t="s">
        <v>16</v>
      </c>
      <c r="D11" s="27" t="n">
        <v>199</v>
      </c>
      <c r="E11" s="38" t="n">
        <v>5</v>
      </c>
      <c r="F11" s="30" t="n">
        <v>12</v>
      </c>
      <c r="G11" s="31" t="n">
        <f aca="false">ROUND(F11-(F11*$E$11/100),1)</f>
        <v>11.4</v>
      </c>
      <c r="H11" s="32" t="n">
        <f aca="false">F11-G11</f>
        <v>0.6</v>
      </c>
      <c r="I11" s="39" t="n">
        <v>5</v>
      </c>
      <c r="J11" s="30" t="n">
        <v>12.2</v>
      </c>
      <c r="K11" s="31" t="n">
        <f aca="false">ROUND(J11-(J11*$I$11/100),1)</f>
        <v>11.6</v>
      </c>
      <c r="L11" s="32" t="n">
        <f aca="false">J11-K11</f>
        <v>0.6</v>
      </c>
      <c r="M11" s="39" t="n">
        <v>5</v>
      </c>
      <c r="N11" s="30" t="n">
        <v>12.95</v>
      </c>
      <c r="O11" s="31" t="n">
        <f aca="false">ROUND(N11-(N11*$M$11/100),1)</f>
        <v>12.3</v>
      </c>
      <c r="P11" s="32" t="n">
        <f aca="false">N11-O11</f>
        <v>0.649999999999999</v>
      </c>
      <c r="Q11" s="39" t="n">
        <v>5</v>
      </c>
      <c r="R11" s="30" t="n">
        <v>13.3</v>
      </c>
      <c r="S11" s="31" t="n">
        <f aca="false">ROUND(R11-(R11*$Q$11/100),1)</f>
        <v>12.6</v>
      </c>
      <c r="T11" s="32" t="n">
        <f aca="false">R11-S11</f>
        <v>0.700000000000001</v>
      </c>
      <c r="U11" s="39" t="n">
        <v>5</v>
      </c>
      <c r="V11" s="30" t="n">
        <v>14.1</v>
      </c>
      <c r="W11" s="31" t="n">
        <f aca="false">ROUND(V11-(V11*$U$11/100),1)</f>
        <v>13.4</v>
      </c>
      <c r="X11" s="32" t="n">
        <f aca="false">V11-W11</f>
        <v>0.699999999999999</v>
      </c>
      <c r="Y11" s="40" t="n">
        <v>5</v>
      </c>
      <c r="Z11" s="30" t="n">
        <v>12.95</v>
      </c>
      <c r="AA11" s="31" t="n">
        <f aca="false">ROUND(Z11-(Z11*$Y$11/100),1)</f>
        <v>12.3</v>
      </c>
      <c r="AB11" s="32" t="n">
        <f aca="false">Z11-AA11</f>
        <v>0.649999999999999</v>
      </c>
      <c r="AC11" s="14"/>
    </row>
    <row r="12" customFormat="false" ht="15" hidden="false" customHeight="false" outlineLevel="0" collapsed="false">
      <c r="A12" s="27" t="s">
        <v>15</v>
      </c>
      <c r="B12" s="27" t="n">
        <v>200</v>
      </c>
      <c r="C12" s="28" t="s">
        <v>16</v>
      </c>
      <c r="D12" s="27" t="n">
        <v>499</v>
      </c>
      <c r="E12" s="38" t="n">
        <v>6.5</v>
      </c>
      <c r="F12" s="30" t="n">
        <v>12</v>
      </c>
      <c r="G12" s="31" t="n">
        <f aca="false">ROUND(F12-(F12*$E$12/100),1)</f>
        <v>11.2</v>
      </c>
      <c r="H12" s="32" t="n">
        <f aca="false">F12-G12</f>
        <v>0.800000000000001</v>
      </c>
      <c r="I12" s="39" t="n">
        <v>6.5</v>
      </c>
      <c r="J12" s="30" t="n">
        <v>12.2</v>
      </c>
      <c r="K12" s="31" t="n">
        <f aca="false">ROUND(J12-(J12*$I$12/100),1)</f>
        <v>11.4</v>
      </c>
      <c r="L12" s="32" t="n">
        <f aca="false">J12-K12</f>
        <v>0.799999999999999</v>
      </c>
      <c r="M12" s="39" t="n">
        <v>6.5</v>
      </c>
      <c r="N12" s="30" t="n">
        <v>12.95</v>
      </c>
      <c r="O12" s="31" t="n">
        <f aca="false">ROUND(N12-(N12*$M$12/100),1)</f>
        <v>12.1</v>
      </c>
      <c r="P12" s="32" t="n">
        <f aca="false">N12-O12</f>
        <v>0.85</v>
      </c>
      <c r="Q12" s="39" t="n">
        <v>6.5</v>
      </c>
      <c r="R12" s="30" t="n">
        <v>13.3</v>
      </c>
      <c r="S12" s="31" t="n">
        <f aca="false">ROUND(R12-(R12*$Q$12/100),1)</f>
        <v>12.4</v>
      </c>
      <c r="T12" s="32" t="n">
        <f aca="false">R12-S12</f>
        <v>0.9</v>
      </c>
      <c r="U12" s="39" t="n">
        <v>6.5</v>
      </c>
      <c r="V12" s="30" t="n">
        <v>14.1</v>
      </c>
      <c r="W12" s="31" t="n">
        <f aca="false">ROUND(V12-(V12*$U$12/100),1)</f>
        <v>13.2</v>
      </c>
      <c r="X12" s="32" t="n">
        <f aca="false">V12-W12</f>
        <v>0.9</v>
      </c>
      <c r="Y12" s="40" t="n">
        <v>6.5</v>
      </c>
      <c r="Z12" s="30" t="n">
        <v>12.95</v>
      </c>
      <c r="AA12" s="31" t="n">
        <f aca="false">ROUND(Z12-(Z12*$Y$12/100),1)</f>
        <v>12.1</v>
      </c>
      <c r="AB12" s="32" t="n">
        <f aca="false">Z12-AA12</f>
        <v>0.85</v>
      </c>
      <c r="AC12" s="14"/>
    </row>
    <row r="13" customFormat="false" ht="15" hidden="false" customHeight="false" outlineLevel="0" collapsed="false">
      <c r="A13" s="27" t="s">
        <v>15</v>
      </c>
      <c r="B13" s="27" t="n">
        <v>500</v>
      </c>
      <c r="C13" s="28" t="s">
        <v>16</v>
      </c>
      <c r="D13" s="27" t="n">
        <v>999</v>
      </c>
      <c r="E13" s="38" t="n">
        <v>8</v>
      </c>
      <c r="F13" s="30" t="n">
        <v>12</v>
      </c>
      <c r="G13" s="31" t="n">
        <f aca="false">ROUND(F13-(F13*$E$13/100),2)</f>
        <v>11.04</v>
      </c>
      <c r="H13" s="32" t="n">
        <f aca="false">F13-G13</f>
        <v>0.960000000000001</v>
      </c>
      <c r="I13" s="39" t="n">
        <v>8.57</v>
      </c>
      <c r="J13" s="30" t="n">
        <v>12.2</v>
      </c>
      <c r="K13" s="31" t="n">
        <f aca="false">ROUND(J13-(J13*$I$13/100),2)</f>
        <v>11.15</v>
      </c>
      <c r="L13" s="32" t="n">
        <f aca="false">J13-K13</f>
        <v>1.05</v>
      </c>
      <c r="M13" s="39" t="n">
        <v>8</v>
      </c>
      <c r="N13" s="30" t="n">
        <v>12.95</v>
      </c>
      <c r="O13" s="31" t="n">
        <f aca="false">ROUND(N13-(N13*$M$13/100),1)</f>
        <v>11.9</v>
      </c>
      <c r="P13" s="32" t="n">
        <f aca="false">N13-O13</f>
        <v>1.05</v>
      </c>
      <c r="Q13" s="39" t="n">
        <v>8</v>
      </c>
      <c r="R13" s="30" t="n">
        <v>13.3</v>
      </c>
      <c r="S13" s="31" t="n">
        <f aca="false">ROUND(R13-(R13*$Q$13/100),1)</f>
        <v>12.2</v>
      </c>
      <c r="T13" s="32" t="n">
        <f aca="false">R13-S13</f>
        <v>1.1</v>
      </c>
      <c r="U13" s="39" t="n">
        <v>8</v>
      </c>
      <c r="V13" s="30" t="n">
        <v>14.1</v>
      </c>
      <c r="W13" s="31" t="n">
        <f aca="false">ROUND(V13-(V13*$U$13/100),1)</f>
        <v>13</v>
      </c>
      <c r="X13" s="32" t="n">
        <f aca="false">V13-W13</f>
        <v>1.1</v>
      </c>
      <c r="Y13" s="40" t="n">
        <v>8</v>
      </c>
      <c r="Z13" s="30" t="n">
        <v>12.95</v>
      </c>
      <c r="AA13" s="31" t="n">
        <f aca="false">ROUND(Z13-(Z13*$Y$13/100),1)</f>
        <v>11.9</v>
      </c>
      <c r="AB13" s="32" t="n">
        <f aca="false">Z13-AA13</f>
        <v>1.05</v>
      </c>
      <c r="AC13" s="14"/>
    </row>
    <row r="14" customFormat="false" ht="15.75" hidden="false" customHeight="false" outlineLevel="0" collapsed="false">
      <c r="A14" s="28" t="s">
        <v>17</v>
      </c>
      <c r="B14" s="27"/>
      <c r="C14" s="41"/>
      <c r="D14" s="27" t="n">
        <v>1000</v>
      </c>
      <c r="E14" s="38" t="n">
        <v>9</v>
      </c>
      <c r="F14" s="42" t="n">
        <v>12</v>
      </c>
      <c r="G14" s="43" t="n">
        <f aca="false">ROUND(F14-(F14*$E$14/100),1)</f>
        <v>10.9</v>
      </c>
      <c r="H14" s="44" t="n">
        <f aca="false">F14-G14</f>
        <v>1.1</v>
      </c>
      <c r="I14" s="45" t="n">
        <v>8.57</v>
      </c>
      <c r="J14" s="42" t="n">
        <v>12.2</v>
      </c>
      <c r="K14" s="43" t="n">
        <f aca="false">ROUND(J14-(J14*$I$14/100),2)</f>
        <v>11.15</v>
      </c>
      <c r="L14" s="44" t="n">
        <f aca="false">J14-K14</f>
        <v>1.05</v>
      </c>
      <c r="M14" s="45" t="n">
        <v>9</v>
      </c>
      <c r="N14" s="42" t="n">
        <v>12.95</v>
      </c>
      <c r="O14" s="43" t="n">
        <f aca="false">ROUND(N14-(N14*$M$14/100),1)</f>
        <v>11.8</v>
      </c>
      <c r="P14" s="44" t="n">
        <f aca="false">N14-O14</f>
        <v>1.15</v>
      </c>
      <c r="Q14" s="45" t="n">
        <v>9</v>
      </c>
      <c r="R14" s="42" t="n">
        <v>13.3</v>
      </c>
      <c r="S14" s="43" t="n">
        <f aca="false">ROUND(R14-(R14*$Q$14/100),1)</f>
        <v>12.1</v>
      </c>
      <c r="T14" s="44" t="n">
        <f aca="false">R14-S14</f>
        <v>1.2</v>
      </c>
      <c r="U14" s="45" t="n">
        <v>9</v>
      </c>
      <c r="V14" s="42" t="n">
        <v>14.1</v>
      </c>
      <c r="W14" s="43" t="n">
        <f aca="false">ROUND(V14-(V14*$U$14/100),1)</f>
        <v>12.8</v>
      </c>
      <c r="X14" s="44" t="n">
        <f aca="false">V14-W14</f>
        <v>1.3</v>
      </c>
      <c r="Y14" s="46" t="n">
        <v>9</v>
      </c>
      <c r="Z14" s="42" t="n">
        <v>12.95</v>
      </c>
      <c r="AA14" s="43" t="n">
        <f aca="false">ROUND(Z14-(Z14*$Y$14/100),1)</f>
        <v>11.8</v>
      </c>
      <c r="AB14" s="44" t="n">
        <f aca="false">Z14-AA14</f>
        <v>1.15</v>
      </c>
      <c r="AC14" s="14"/>
    </row>
    <row r="15" customFormat="false" ht="18" hidden="false" customHeight="true" outlineLevel="0" collapsed="false">
      <c r="A15" s="47"/>
      <c r="B15" s="47"/>
      <c r="C15" s="48"/>
      <c r="D15" s="47"/>
      <c r="E15" s="49"/>
      <c r="F15" s="50"/>
      <c r="G15" s="50"/>
      <c r="H15" s="50"/>
      <c r="I15" s="51"/>
      <c r="J15" s="50"/>
      <c r="K15" s="50"/>
      <c r="L15" s="50"/>
      <c r="M15" s="52"/>
      <c r="N15" s="50"/>
      <c r="O15" s="50"/>
      <c r="P15" s="50"/>
      <c r="Q15" s="53"/>
      <c r="R15" s="50"/>
      <c r="S15" s="50"/>
      <c r="T15" s="50"/>
      <c r="U15" s="52"/>
      <c r="V15" s="50"/>
      <c r="W15" s="50"/>
      <c r="X15" s="50"/>
      <c r="Y15" s="54"/>
      <c r="Z15" s="50"/>
      <c r="AA15" s="50"/>
      <c r="AB15" s="50"/>
    </row>
    <row r="16" customFormat="false" ht="21" hidden="false" customHeight="true" outlineLevel="0" collapsed="false">
      <c r="A16" s="55"/>
      <c r="B16" s="55"/>
      <c r="C16" s="41"/>
      <c r="D16" s="55"/>
      <c r="E16" s="55"/>
      <c r="F16" s="56" t="s">
        <v>18</v>
      </c>
      <c r="G16" s="57"/>
      <c r="H16" s="57"/>
      <c r="I16" s="58"/>
      <c r="J16" s="57"/>
      <c r="K16" s="57"/>
      <c r="L16" s="57"/>
      <c r="M16" s="59"/>
      <c r="N16" s="60"/>
      <c r="O16" s="60"/>
      <c r="P16" s="60"/>
      <c r="Q16" s="61"/>
      <c r="R16" s="60"/>
      <c r="S16" s="60"/>
      <c r="T16" s="60"/>
      <c r="U16" s="59"/>
      <c r="V16" s="60"/>
      <c r="W16" s="60"/>
      <c r="X16" s="60"/>
      <c r="Y16" s="62"/>
      <c r="Z16" s="60"/>
      <c r="AA16" s="60"/>
      <c r="AB16" s="60"/>
    </row>
    <row r="17" customFormat="false" ht="30" hidden="false" customHeight="true" outlineLevel="0" collapsed="false">
      <c r="A17" s="55"/>
      <c r="B17" s="63"/>
      <c r="C17" s="63"/>
      <c r="D17" s="64"/>
      <c r="E17" s="55"/>
      <c r="F17" s="65" t="s">
        <v>5</v>
      </c>
      <c r="G17" s="65"/>
      <c r="H17" s="65"/>
      <c r="I17" s="66"/>
      <c r="J17" s="65" t="s">
        <v>6</v>
      </c>
      <c r="K17" s="65"/>
      <c r="L17" s="65"/>
      <c r="M17" s="67"/>
      <c r="N17" s="65" t="s">
        <v>7</v>
      </c>
      <c r="O17" s="65"/>
      <c r="P17" s="65"/>
      <c r="Q17" s="68"/>
      <c r="R17" s="65" t="s">
        <v>8</v>
      </c>
      <c r="S17" s="65"/>
      <c r="T17" s="65"/>
      <c r="U17" s="67"/>
      <c r="V17" s="65" t="s">
        <v>9</v>
      </c>
      <c r="W17" s="65"/>
      <c r="X17" s="65"/>
      <c r="Y17" s="69"/>
      <c r="Z17" s="65" t="s">
        <v>10</v>
      </c>
      <c r="AA17" s="65"/>
      <c r="AB17" s="65"/>
      <c r="AC17" s="14"/>
    </row>
    <row r="18" customFormat="false" ht="61.5" hidden="false" customHeight="true" outlineLevel="0" collapsed="false">
      <c r="A18" s="55"/>
      <c r="B18" s="55"/>
      <c r="C18" s="41"/>
      <c r="D18" s="55"/>
      <c r="E18" s="70" t="s">
        <v>11</v>
      </c>
      <c r="F18" s="71" t="s">
        <v>19</v>
      </c>
      <c r="G18" s="72" t="s">
        <v>13</v>
      </c>
      <c r="H18" s="73" t="s">
        <v>20</v>
      </c>
      <c r="I18" s="74" t="s">
        <v>11</v>
      </c>
      <c r="J18" s="71" t="s">
        <v>19</v>
      </c>
      <c r="K18" s="72" t="s">
        <v>13</v>
      </c>
      <c r="L18" s="73" t="s">
        <v>20</v>
      </c>
      <c r="M18" s="75" t="s">
        <v>11</v>
      </c>
      <c r="N18" s="71" t="s">
        <v>19</v>
      </c>
      <c r="O18" s="72" t="s">
        <v>13</v>
      </c>
      <c r="P18" s="73" t="s">
        <v>20</v>
      </c>
      <c r="Q18" s="76" t="s">
        <v>11</v>
      </c>
      <c r="R18" s="71" t="s">
        <v>19</v>
      </c>
      <c r="S18" s="72" t="s">
        <v>13</v>
      </c>
      <c r="T18" s="73" t="s">
        <v>20</v>
      </c>
      <c r="U18" s="75" t="s">
        <v>11</v>
      </c>
      <c r="V18" s="71" t="s">
        <v>19</v>
      </c>
      <c r="W18" s="72" t="s">
        <v>13</v>
      </c>
      <c r="X18" s="73" t="s">
        <v>20</v>
      </c>
      <c r="Y18" s="77" t="s">
        <v>11</v>
      </c>
      <c r="Z18" s="71" t="s">
        <v>12</v>
      </c>
      <c r="AA18" s="72" t="s">
        <v>13</v>
      </c>
      <c r="AB18" s="78" t="s">
        <v>20</v>
      </c>
      <c r="AC18" s="14"/>
    </row>
    <row r="19" customFormat="false" ht="3.75" hidden="false" customHeight="true" outlineLevel="0" collapsed="false">
      <c r="A19" s="55"/>
      <c r="B19" s="55"/>
      <c r="C19" s="41"/>
      <c r="D19" s="55"/>
      <c r="E19" s="29"/>
      <c r="F19" s="79"/>
      <c r="G19" s="60"/>
      <c r="H19" s="80"/>
      <c r="I19" s="66"/>
      <c r="J19" s="79"/>
      <c r="K19" s="60"/>
      <c r="L19" s="80"/>
      <c r="M19" s="67"/>
      <c r="N19" s="79"/>
      <c r="O19" s="81"/>
      <c r="P19" s="80"/>
      <c r="Q19" s="68"/>
      <c r="R19" s="79"/>
      <c r="S19" s="60"/>
      <c r="T19" s="80"/>
      <c r="U19" s="67"/>
      <c r="V19" s="79"/>
      <c r="W19" s="60"/>
      <c r="X19" s="80"/>
      <c r="Y19" s="82"/>
      <c r="Z19" s="79"/>
      <c r="AA19" s="60"/>
      <c r="AB19" s="80"/>
      <c r="AC19" s="14"/>
    </row>
    <row r="20" customFormat="false" ht="14.25" hidden="false" customHeight="true" outlineLevel="0" collapsed="false">
      <c r="A20" s="27" t="s">
        <v>15</v>
      </c>
      <c r="B20" s="27" t="n">
        <v>0</v>
      </c>
      <c r="C20" s="28" t="s">
        <v>16</v>
      </c>
      <c r="D20" s="27" t="n">
        <v>99</v>
      </c>
      <c r="E20" s="29"/>
      <c r="F20" s="83" t="n">
        <v>1.08</v>
      </c>
      <c r="G20" s="31" t="n">
        <f aca="false">F20</f>
        <v>1.08</v>
      </c>
      <c r="H20" s="80"/>
      <c r="I20" s="66"/>
      <c r="J20" s="83" t="n">
        <v>1.09</v>
      </c>
      <c r="K20" s="31" t="n">
        <f aca="false">J20</f>
        <v>1.09</v>
      </c>
      <c r="L20" s="80"/>
      <c r="M20" s="67"/>
      <c r="N20" s="84" t="n">
        <v>1.16</v>
      </c>
      <c r="O20" s="31" t="n">
        <f aca="false">N20</f>
        <v>1.16</v>
      </c>
      <c r="P20" s="80"/>
      <c r="Q20" s="68"/>
      <c r="R20" s="83" t="n">
        <v>1.19</v>
      </c>
      <c r="S20" s="31" t="n">
        <f aca="false">R20</f>
        <v>1.19</v>
      </c>
      <c r="T20" s="80"/>
      <c r="U20" s="67"/>
      <c r="V20" s="84" t="n">
        <v>1.26</v>
      </c>
      <c r="W20" s="31" t="n">
        <f aca="false">V20</f>
        <v>1.26</v>
      </c>
      <c r="X20" s="80"/>
      <c r="Y20" s="82"/>
      <c r="Z20" s="83" t="n">
        <v>1.16</v>
      </c>
      <c r="AA20" s="31" t="n">
        <f aca="false">Z20</f>
        <v>1.16</v>
      </c>
      <c r="AB20" s="80"/>
      <c r="AC20" s="14"/>
    </row>
    <row r="21" customFormat="false" ht="15" hidden="false" customHeight="false" outlineLevel="0" collapsed="false">
      <c r="A21" s="27" t="s">
        <v>15</v>
      </c>
      <c r="B21" s="27" t="n">
        <v>100</v>
      </c>
      <c r="C21" s="28" t="s">
        <v>16</v>
      </c>
      <c r="D21" s="27" t="n">
        <v>199</v>
      </c>
      <c r="E21" s="38" t="n">
        <v>5</v>
      </c>
      <c r="F21" s="83" t="n">
        <v>1.08</v>
      </c>
      <c r="G21" s="31" t="n">
        <f aca="false">ROUND(F21-(F21*$E$21/100),2)</f>
        <v>1.03</v>
      </c>
      <c r="H21" s="32" t="n">
        <f aca="false">F21-G21</f>
        <v>0.05</v>
      </c>
      <c r="I21" s="39" t="n">
        <v>5</v>
      </c>
      <c r="J21" s="83" t="n">
        <v>1.09</v>
      </c>
      <c r="K21" s="31" t="n">
        <f aca="false">ROUND(J21-(J21*$I$21/100),2)</f>
        <v>1.04</v>
      </c>
      <c r="L21" s="32" t="n">
        <f aca="false">J21-K21</f>
        <v>0.05</v>
      </c>
      <c r="M21" s="39" t="n">
        <v>5</v>
      </c>
      <c r="N21" s="84" t="n">
        <v>1.16</v>
      </c>
      <c r="O21" s="85" t="n">
        <f aca="false">ROUND(N21-(N21*$M$21/100),2)</f>
        <v>1.1</v>
      </c>
      <c r="P21" s="32" t="n">
        <f aca="false">N21-O21</f>
        <v>0.0599999999999998</v>
      </c>
      <c r="Q21" s="39" t="n">
        <v>5</v>
      </c>
      <c r="R21" s="83" t="n">
        <v>1.19</v>
      </c>
      <c r="S21" s="31" t="n">
        <f aca="false">ROUND(R21-(R21*$Q$21/100),2)</f>
        <v>1.13</v>
      </c>
      <c r="T21" s="32" t="n">
        <f aca="false">R21-S21</f>
        <v>0.0600000000000001</v>
      </c>
      <c r="U21" s="39" t="n">
        <v>5</v>
      </c>
      <c r="V21" s="84" t="n">
        <v>1.26</v>
      </c>
      <c r="W21" s="85" t="n">
        <f aca="false">ROUND(V21-(V21*$U$21/100),2)</f>
        <v>1.2</v>
      </c>
      <c r="X21" s="32" t="n">
        <f aca="false">V21-W21</f>
        <v>0.0600000000000001</v>
      </c>
      <c r="Y21" s="40" t="n">
        <v>5</v>
      </c>
      <c r="Z21" s="83" t="n">
        <v>1.16</v>
      </c>
      <c r="AA21" s="31" t="n">
        <f aca="false">ROUND(Z21-(Z21*$Y$21/100),2)</f>
        <v>1.1</v>
      </c>
      <c r="AB21" s="32" t="n">
        <f aca="false">Z21-AA21</f>
        <v>0.0599999999999998</v>
      </c>
      <c r="AC21" s="14"/>
    </row>
    <row r="22" customFormat="false" ht="15" hidden="false" customHeight="false" outlineLevel="0" collapsed="false">
      <c r="A22" s="27" t="s">
        <v>15</v>
      </c>
      <c r="B22" s="27" t="n">
        <v>200</v>
      </c>
      <c r="C22" s="28" t="s">
        <v>16</v>
      </c>
      <c r="D22" s="27" t="n">
        <v>499</v>
      </c>
      <c r="E22" s="38" t="n">
        <v>6.5</v>
      </c>
      <c r="F22" s="83" t="n">
        <v>1.08</v>
      </c>
      <c r="G22" s="31" t="n">
        <f aca="false">ROUND(F22-(F22*$E$22/100),2)</f>
        <v>1.01</v>
      </c>
      <c r="H22" s="32" t="n">
        <f aca="false">F22-G22</f>
        <v>0.0700000000000001</v>
      </c>
      <c r="I22" s="39" t="n">
        <v>6.5</v>
      </c>
      <c r="J22" s="83" t="n">
        <v>1.09</v>
      </c>
      <c r="K22" s="31" t="n">
        <f aca="false">ROUND(J22-(J22*$I$22/100),2)</f>
        <v>1.02</v>
      </c>
      <c r="L22" s="32" t="n">
        <f aca="false">J22-K22</f>
        <v>0.0700000000000001</v>
      </c>
      <c r="M22" s="39" t="n">
        <v>6.5</v>
      </c>
      <c r="N22" s="84" t="n">
        <v>1.16</v>
      </c>
      <c r="O22" s="85" t="n">
        <f aca="false">ROUND(N22-(N22*$M$22/100),2)</f>
        <v>1.08</v>
      </c>
      <c r="P22" s="32" t="n">
        <f aca="false">N22-O22</f>
        <v>0.0799999999999999</v>
      </c>
      <c r="Q22" s="39" t="n">
        <v>6.5</v>
      </c>
      <c r="R22" s="83" t="n">
        <v>1.19</v>
      </c>
      <c r="S22" s="31" t="n">
        <f aca="false">ROUND(R22-(R22*$Q$22/100),2)</f>
        <v>1.11</v>
      </c>
      <c r="T22" s="32" t="n">
        <f aca="false">R22-S22</f>
        <v>0.0799999999999999</v>
      </c>
      <c r="U22" s="39" t="n">
        <v>6.5</v>
      </c>
      <c r="V22" s="84" t="n">
        <v>1.26</v>
      </c>
      <c r="W22" s="85" t="n">
        <f aca="false">ROUND(V22-(V22*$U$22/100),2)</f>
        <v>1.18</v>
      </c>
      <c r="X22" s="32" t="n">
        <f aca="false">V22-W22</f>
        <v>0.0800000000000001</v>
      </c>
      <c r="Y22" s="40" t="n">
        <v>6.5</v>
      </c>
      <c r="Z22" s="83" t="n">
        <v>1.16</v>
      </c>
      <c r="AA22" s="31" t="n">
        <f aca="false">ROUND(Z22-(Z22*$Y$22/100),2)</f>
        <v>1.08</v>
      </c>
      <c r="AB22" s="32" t="n">
        <f aca="false">Z22-AA22</f>
        <v>0.0799999999999999</v>
      </c>
      <c r="AC22" s="14"/>
    </row>
    <row r="23" customFormat="false" ht="15" hidden="false" customHeight="false" outlineLevel="0" collapsed="false">
      <c r="A23" s="27" t="s">
        <v>15</v>
      </c>
      <c r="B23" s="27" t="n">
        <v>500</v>
      </c>
      <c r="C23" s="28" t="s">
        <v>16</v>
      </c>
      <c r="D23" s="27" t="n">
        <v>999</v>
      </c>
      <c r="E23" s="38" t="n">
        <v>8</v>
      </c>
      <c r="F23" s="83" t="n">
        <v>1.08</v>
      </c>
      <c r="G23" s="31" t="n">
        <f aca="false">ROUND(F23-(F23*$E$23/100),2)</f>
        <v>0.99</v>
      </c>
      <c r="H23" s="32" t="n">
        <f aca="false">F23-G23</f>
        <v>0.0900000000000001</v>
      </c>
      <c r="I23" s="39" t="n">
        <v>8</v>
      </c>
      <c r="J23" s="83" t="n">
        <v>1.09</v>
      </c>
      <c r="K23" s="31" t="n">
        <f aca="false">ROUND(J23-(J23*$I$23/100),2)</f>
        <v>1</v>
      </c>
      <c r="L23" s="32" t="n">
        <f aca="false">J23-K23</f>
        <v>0.0900000000000001</v>
      </c>
      <c r="M23" s="39" t="n">
        <v>8</v>
      </c>
      <c r="N23" s="84" t="n">
        <v>1.16</v>
      </c>
      <c r="O23" s="85" t="n">
        <f aca="false">ROUND(N23-(N23*$M$23/100),2)</f>
        <v>1.07</v>
      </c>
      <c r="P23" s="32" t="n">
        <f aca="false">N23-O23</f>
        <v>0.0899999999999999</v>
      </c>
      <c r="Q23" s="39" t="n">
        <v>8</v>
      </c>
      <c r="R23" s="83" t="n">
        <v>1.19</v>
      </c>
      <c r="S23" s="31" t="n">
        <f aca="false">ROUND(R23-(R23*$Q$23/100),2)</f>
        <v>1.09</v>
      </c>
      <c r="T23" s="32" t="n">
        <f aca="false">R23-S23</f>
        <v>0.0999999999999999</v>
      </c>
      <c r="U23" s="39" t="n">
        <v>8</v>
      </c>
      <c r="V23" s="84" t="n">
        <v>1.26</v>
      </c>
      <c r="W23" s="85" t="n">
        <f aca="false">ROUND(V23-(V23*$U$23/100),2)</f>
        <v>1.16</v>
      </c>
      <c r="X23" s="32" t="n">
        <f aca="false">V23-W23</f>
        <v>0.1</v>
      </c>
      <c r="Y23" s="40" t="n">
        <v>8</v>
      </c>
      <c r="Z23" s="83" t="n">
        <v>1.16</v>
      </c>
      <c r="AA23" s="31" t="n">
        <f aca="false">ROUND(Z23-(Z23*$Y$23/100),2)</f>
        <v>1.07</v>
      </c>
      <c r="AB23" s="32" t="n">
        <f aca="false">Z23-AA23</f>
        <v>0.0899999999999999</v>
      </c>
      <c r="AC23" s="14"/>
    </row>
    <row r="24" customFormat="false" ht="15.75" hidden="false" customHeight="false" outlineLevel="0" collapsed="false">
      <c r="A24" s="28" t="s">
        <v>17</v>
      </c>
      <c r="B24" s="27"/>
      <c r="C24" s="41"/>
      <c r="D24" s="27" t="n">
        <v>1000</v>
      </c>
      <c r="E24" s="38" t="n">
        <v>9</v>
      </c>
      <c r="F24" s="86" t="n">
        <v>1.08</v>
      </c>
      <c r="G24" s="43" t="n">
        <f aca="false">ROUND(F24-(F24*$E$24/100),2)</f>
        <v>0.98</v>
      </c>
      <c r="H24" s="44" t="n">
        <f aca="false">F24-G24</f>
        <v>0.1</v>
      </c>
      <c r="I24" s="45" t="n">
        <v>8</v>
      </c>
      <c r="J24" s="86" t="n">
        <v>1.09</v>
      </c>
      <c r="K24" s="43" t="n">
        <f aca="false">ROUND(J24-(J24*$I$24/100),2)</f>
        <v>1</v>
      </c>
      <c r="L24" s="44" t="n">
        <f aca="false">J24-K24</f>
        <v>0.0900000000000001</v>
      </c>
      <c r="M24" s="45" t="n">
        <v>9</v>
      </c>
      <c r="N24" s="87" t="n">
        <v>1.16</v>
      </c>
      <c r="O24" s="88" t="n">
        <f aca="false">ROUND(N24-(N24*$M$24/100),2)</f>
        <v>1.06</v>
      </c>
      <c r="P24" s="44" t="n">
        <f aca="false">N24-O24</f>
        <v>0.0999999999999999</v>
      </c>
      <c r="Q24" s="45" t="n">
        <v>9</v>
      </c>
      <c r="R24" s="86" t="n">
        <v>1.19</v>
      </c>
      <c r="S24" s="43" t="n">
        <f aca="false">ROUND(R24-(R24*$Q$24/100),2)</f>
        <v>1.08</v>
      </c>
      <c r="T24" s="44" t="n">
        <f aca="false">R24-S24</f>
        <v>0.11</v>
      </c>
      <c r="U24" s="45" t="n">
        <v>9</v>
      </c>
      <c r="V24" s="87" t="n">
        <v>1.26</v>
      </c>
      <c r="W24" s="88" t="n">
        <f aca="false">ROUND(V24-(V24*$U$24/100),2)</f>
        <v>1.15</v>
      </c>
      <c r="X24" s="44" t="n">
        <f aca="false">V24-W24</f>
        <v>0.11</v>
      </c>
      <c r="Y24" s="46" t="n">
        <v>9</v>
      </c>
      <c r="Z24" s="86" t="n">
        <v>1.16</v>
      </c>
      <c r="AA24" s="43" t="n">
        <f aca="false">ROUND(Z24-(Z24*$Y$24/100),2)</f>
        <v>1.06</v>
      </c>
      <c r="AB24" s="44" t="n">
        <f aca="false">Z24-AA24</f>
        <v>0.0999999999999999</v>
      </c>
      <c r="AC24" s="14"/>
    </row>
    <row r="25" customFormat="false" ht="15" hidden="false" customHeight="false" outlineLevel="0" collapsed="false">
      <c r="C25" s="89"/>
      <c r="F25" s="90"/>
      <c r="G25" s="90"/>
      <c r="H25" s="90"/>
      <c r="J25" s="90"/>
      <c r="K25" s="90"/>
      <c r="L25" s="90"/>
      <c r="N25" s="90"/>
      <c r="O25" s="90"/>
      <c r="P25" s="90"/>
      <c r="R25" s="90"/>
      <c r="S25" s="90"/>
      <c r="T25" s="90"/>
      <c r="V25" s="90"/>
      <c r="W25" s="90"/>
      <c r="X25" s="90"/>
      <c r="Z25" s="57"/>
      <c r="AA25" s="57"/>
      <c r="AB25" s="57"/>
    </row>
    <row r="26" customFormat="false" ht="15" hidden="false" customHeight="false" outlineLevel="0" collapsed="false">
      <c r="Z26" s="91"/>
      <c r="AA26" s="91"/>
      <c r="AB26" s="91"/>
    </row>
    <row r="27" customFormat="false" ht="15" hidden="false" customHeight="false" outlineLevel="0" collapsed="false">
      <c r="Z27" s="91"/>
      <c r="AA27" s="91"/>
      <c r="AB27" s="91"/>
    </row>
    <row r="28" customFormat="false" ht="15" hidden="false" customHeight="false" outlineLevel="0" collapsed="false">
      <c r="Z28" s="91"/>
      <c r="AA28" s="91"/>
      <c r="AB28" s="91"/>
    </row>
    <row r="30" customFormat="false" ht="15" hidden="false" customHeight="false" outlineLevel="0" collapsed="false">
      <c r="D30" s="92"/>
    </row>
  </sheetData>
  <mergeCells count="14">
    <mergeCell ref="B7:C7"/>
    <mergeCell ref="F7:H7"/>
    <mergeCell ref="J7:L7"/>
    <mergeCell ref="N7:P7"/>
    <mergeCell ref="R7:T7"/>
    <mergeCell ref="V7:X7"/>
    <mergeCell ref="Z7:AB7"/>
    <mergeCell ref="B17:C17"/>
    <mergeCell ref="F17:H17"/>
    <mergeCell ref="J17:L17"/>
    <mergeCell ref="N17:P17"/>
    <mergeCell ref="R17:T17"/>
    <mergeCell ref="V17:X17"/>
    <mergeCell ref="Z17:AB17"/>
  </mergeCells>
  <printOptions headings="false" gridLines="false" gridLinesSet="true" horizontalCentered="false" verticalCentered="false"/>
  <pageMargins left="0.25" right="0.25" top="0.275694444444444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3" customFormat="false" ht="18" hidden="false" customHeight="false" outlineLevel="0" collapsed="false">
      <c r="B3" s="93" t="s">
        <v>21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5.75" hidden="false" customHeight="false" outlineLevel="0" collapsed="false"/>
    <row r="5" customFormat="false" ht="15.75" hidden="false" customHeight="true" outlineLevel="0" collapsed="false">
      <c r="B5" s="94" t="s">
        <v>22</v>
      </c>
      <c r="C5" s="95" t="s">
        <v>5</v>
      </c>
      <c r="D5" s="95"/>
      <c r="E5" s="96" t="s">
        <v>23</v>
      </c>
      <c r="F5" s="96"/>
      <c r="G5" s="95" t="s">
        <v>6</v>
      </c>
      <c r="H5" s="95"/>
      <c r="I5" s="96" t="s">
        <v>7</v>
      </c>
      <c r="J5" s="96"/>
      <c r="K5" s="95" t="s">
        <v>24</v>
      </c>
      <c r="L5" s="95"/>
      <c r="M5" s="96" t="s">
        <v>9</v>
      </c>
      <c r="N5" s="96"/>
    </row>
    <row r="6" customFormat="false" ht="15.75" hidden="false" customHeight="false" outlineLevel="0" collapsed="false">
      <c r="B6" s="94"/>
      <c r="C6" s="97" t="s">
        <v>25</v>
      </c>
      <c r="D6" s="98" t="s">
        <v>26</v>
      </c>
      <c r="E6" s="99" t="s">
        <v>25</v>
      </c>
      <c r="F6" s="100" t="s">
        <v>26</v>
      </c>
      <c r="G6" s="97" t="s">
        <v>25</v>
      </c>
      <c r="H6" s="98" t="s">
        <v>26</v>
      </c>
      <c r="I6" s="99" t="s">
        <v>25</v>
      </c>
      <c r="J6" s="100" t="s">
        <v>26</v>
      </c>
      <c r="K6" s="97" t="s">
        <v>25</v>
      </c>
      <c r="L6" s="98" t="s">
        <v>26</v>
      </c>
      <c r="M6" s="99" t="s">
        <v>25</v>
      </c>
      <c r="N6" s="100" t="s">
        <v>26</v>
      </c>
    </row>
    <row r="7" customFormat="false" ht="15" hidden="false" customHeight="false" outlineLevel="0" collapsed="false">
      <c r="B7" s="101" t="s">
        <v>27</v>
      </c>
      <c r="C7" s="102" t="n">
        <f aca="false">Талоны!G10</f>
        <v>12</v>
      </c>
      <c r="D7" s="103" t="n">
        <f aca="false">Талоны!G20</f>
        <v>1.08</v>
      </c>
      <c r="E7" s="104" t="n">
        <f aca="false">Талоны!AA10</f>
        <v>12.95</v>
      </c>
      <c r="F7" s="105" t="n">
        <f aca="false">Талоны!AA20</f>
        <v>1.16</v>
      </c>
      <c r="G7" s="102" t="n">
        <f aca="false">Талоны!K10</f>
        <v>12.2</v>
      </c>
      <c r="H7" s="103" t="n">
        <f aca="false">Талоны!K20</f>
        <v>1.09</v>
      </c>
      <c r="I7" s="104" t="n">
        <f aca="false">Талоны!O10</f>
        <v>12.95</v>
      </c>
      <c r="J7" s="105" t="n">
        <f aca="false">Талоны!O20</f>
        <v>1.16</v>
      </c>
      <c r="K7" s="102" t="n">
        <f aca="false">Талоны!S10</f>
        <v>13.3</v>
      </c>
      <c r="L7" s="103" t="n">
        <f aca="false">Талоны!S20</f>
        <v>1.19</v>
      </c>
      <c r="M7" s="104" t="n">
        <f aca="false">Талоны!W10</f>
        <v>14.1</v>
      </c>
      <c r="N7" s="105" t="n">
        <f aca="false">Талоны!W20</f>
        <v>1.26</v>
      </c>
    </row>
    <row r="8" customFormat="false" ht="15" hidden="false" customHeight="false" outlineLevel="0" collapsed="false">
      <c r="B8" s="106" t="s">
        <v>28</v>
      </c>
      <c r="C8" s="107" t="n">
        <f aca="false">Талоны!G11</f>
        <v>11.4</v>
      </c>
      <c r="D8" s="108" t="n">
        <f aca="false">Талоны!G21</f>
        <v>1.03</v>
      </c>
      <c r="E8" s="109" t="n">
        <f aca="false">Талоны!AA11</f>
        <v>12.3</v>
      </c>
      <c r="F8" s="110" t="n">
        <f aca="false">Талоны!AA21</f>
        <v>1.1</v>
      </c>
      <c r="G8" s="107" t="n">
        <f aca="false">Талоны!K11</f>
        <v>11.6</v>
      </c>
      <c r="H8" s="108" t="n">
        <f aca="false">Талоны!K21</f>
        <v>1.04</v>
      </c>
      <c r="I8" s="109" t="n">
        <f aca="false">Талоны!O11</f>
        <v>12.3</v>
      </c>
      <c r="J8" s="110" t="n">
        <f aca="false">Талоны!O21</f>
        <v>1.1</v>
      </c>
      <c r="K8" s="107" t="n">
        <f aca="false">Талоны!S11</f>
        <v>12.6</v>
      </c>
      <c r="L8" s="108" t="n">
        <f aca="false">Талоны!S21</f>
        <v>1.13</v>
      </c>
      <c r="M8" s="109" t="n">
        <f aca="false">Талоны!W11</f>
        <v>13.4</v>
      </c>
      <c r="N8" s="110" t="n">
        <f aca="false">Талоны!W21</f>
        <v>1.2</v>
      </c>
    </row>
    <row r="9" customFormat="false" ht="15" hidden="false" customHeight="false" outlineLevel="0" collapsed="false">
      <c r="B9" s="106" t="s">
        <v>29</v>
      </c>
      <c r="C9" s="107" t="n">
        <f aca="false">Талоны!G12</f>
        <v>11.2</v>
      </c>
      <c r="D9" s="108" t="n">
        <f aca="false">Талоны!G22</f>
        <v>1.01</v>
      </c>
      <c r="E9" s="109" t="n">
        <f aca="false">Талоны!AA12</f>
        <v>12.1</v>
      </c>
      <c r="F9" s="110" t="n">
        <f aca="false">Талоны!AA22</f>
        <v>1.08</v>
      </c>
      <c r="G9" s="107" t="n">
        <f aca="false">Талоны!K12</f>
        <v>11.4</v>
      </c>
      <c r="H9" s="108" t="n">
        <f aca="false">Талоны!K22</f>
        <v>1.02</v>
      </c>
      <c r="I9" s="109" t="n">
        <f aca="false">Талоны!O12</f>
        <v>12.1</v>
      </c>
      <c r="J9" s="110" t="n">
        <f aca="false">Талоны!O22</f>
        <v>1.08</v>
      </c>
      <c r="K9" s="107" t="n">
        <f aca="false">Талоны!S12</f>
        <v>12.4</v>
      </c>
      <c r="L9" s="108" t="n">
        <f aca="false">Талоны!S22</f>
        <v>1.11</v>
      </c>
      <c r="M9" s="109" t="n">
        <f aca="false">Талоны!W12</f>
        <v>13.2</v>
      </c>
      <c r="N9" s="110" t="n">
        <f aca="false">Талоны!W22</f>
        <v>1.18</v>
      </c>
    </row>
    <row r="10" customFormat="false" ht="15" hidden="false" customHeight="false" outlineLevel="0" collapsed="false">
      <c r="B10" s="106" t="s">
        <v>30</v>
      </c>
      <c r="C10" s="107" t="n">
        <f aca="false">Талоны!G13</f>
        <v>11.04</v>
      </c>
      <c r="D10" s="108" t="n">
        <f aca="false">Талоны!G23</f>
        <v>0.99</v>
      </c>
      <c r="E10" s="109" t="n">
        <f aca="false">Талоны!AA13</f>
        <v>11.9</v>
      </c>
      <c r="F10" s="110" t="n">
        <f aca="false">Талоны!AA23</f>
        <v>1.07</v>
      </c>
      <c r="G10" s="107" t="n">
        <f aca="false">Талоны!K13</f>
        <v>11.15</v>
      </c>
      <c r="H10" s="108" t="n">
        <f aca="false">Талоны!K23</f>
        <v>1</v>
      </c>
      <c r="I10" s="109" t="n">
        <f aca="false">Талоны!O13</f>
        <v>11.9</v>
      </c>
      <c r="J10" s="110" t="n">
        <f aca="false">Талоны!O23</f>
        <v>1.07</v>
      </c>
      <c r="K10" s="107" t="n">
        <f aca="false">Талоны!S13</f>
        <v>12.2</v>
      </c>
      <c r="L10" s="108" t="n">
        <f aca="false">Талоны!S23</f>
        <v>1.09</v>
      </c>
      <c r="M10" s="109" t="n">
        <f aca="false">Талоны!W13</f>
        <v>13</v>
      </c>
      <c r="N10" s="110" t="n">
        <f aca="false">Талоны!W23</f>
        <v>1.16</v>
      </c>
    </row>
    <row r="11" customFormat="false" ht="15.75" hidden="false" customHeight="false" outlineLevel="0" collapsed="false">
      <c r="B11" s="111" t="s">
        <v>31</v>
      </c>
      <c r="C11" s="112" t="n">
        <f aca="false">Талоны!G14</f>
        <v>10.9</v>
      </c>
      <c r="D11" s="113" t="n">
        <f aca="false">Талоны!G24</f>
        <v>0.98</v>
      </c>
      <c r="E11" s="114" t="n">
        <f aca="false">Талоны!AA14</f>
        <v>11.8</v>
      </c>
      <c r="F11" s="115" t="n">
        <f aca="false">Талоны!AA24</f>
        <v>1.06</v>
      </c>
      <c r="G11" s="112" t="n">
        <f aca="false">Талоны!K14</f>
        <v>11.15</v>
      </c>
      <c r="H11" s="113" t="n">
        <f aca="false">Талоны!K24</f>
        <v>1</v>
      </c>
      <c r="I11" s="114" t="n">
        <f aca="false">Талоны!O14</f>
        <v>11.8</v>
      </c>
      <c r="J11" s="115" t="n">
        <f aca="false">Талоны!O24</f>
        <v>1.06</v>
      </c>
      <c r="K11" s="112" t="n">
        <f aca="false">Талоны!S14</f>
        <v>12.1</v>
      </c>
      <c r="L11" s="113" t="n">
        <f aca="false">Талоны!S24</f>
        <v>1.08</v>
      </c>
      <c r="M11" s="114" t="n">
        <f aca="false">Талоны!W14</f>
        <v>12.8</v>
      </c>
      <c r="N11" s="115" t="n">
        <f aca="false">Талоны!W24</f>
        <v>1.15</v>
      </c>
    </row>
  </sheetData>
  <mergeCells count="8">
    <mergeCell ref="B3:N3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32:58Z</dcterms:created>
  <dc:creator>PC</dc:creator>
  <dc:description/>
  <dc:language>en-US</dc:language>
  <cp:lastModifiedBy>PC</cp:lastModifiedBy>
  <cp:lastPrinted>2013-12-31T07:14:07Z</cp:lastPrinted>
  <dcterms:modified xsi:type="dcterms:W3CDTF">2013-12-31T12:46:11Z</dcterms:modified>
  <cp:revision>0</cp:revision>
  <dc:subject/>
  <dc:title/>
</cp:coreProperties>
</file>